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" firstSheet="0" activeTab="0"/>
  </bookViews>
  <sheets>
    <sheet name="a" sheetId="1" state="visible" r:id="rId2"/>
  </sheets>
  <definedNames>
    <definedName function="false" hidden="false" name="Excel_BuiltIn_Print_Area_1" vbProcedure="false">a!$S$3:$V$28</definedName>
    <definedName function="false" hidden="false" name="livelli" vbProcedure="false">#REF!</definedName>
    <definedName function="false" hidden="false" name="SHARED_FORMULA_1" vbProcedure="false">SUM(#REF!)</definedName>
    <definedName function="false" hidden="false" name="SHARED_FORMULA_11" vbProcedure="false">NA()</definedName>
    <definedName function="false" hidden="false" name="SHARED_FORMULA_13" vbProcedure="false">NA()</definedName>
    <definedName function="false" hidden="false" name="SHARED_FORMULA_15" vbProcedure="false">NA()</definedName>
    <definedName function="false" hidden="false" name="SHARED_FORMULA_17" vbProcedure="false">MAX(#REF!)</definedName>
    <definedName function="false" hidden="false" name="SHARED_FORMULA_19" vbProcedure="false">ROUND(#REF!*100/#REF!,2)</definedName>
    <definedName function="false" hidden="false" name="SHARED_FORMULA_3" vbProcedure="false">SUM(#REF!)</definedName>
    <definedName function="false" hidden="false" name="SHARED_FORMULA_5" vbProcedure="false">NA()</definedName>
    <definedName function="false" hidden="false" name="SHARED_FORMULA_7" vbProcedure="false">NA()</definedName>
    <definedName function="false" hidden="false" name="SHARED_FORMULA_9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t xml:space="preserve">342                                                   Ed. 1 del 01/09/2012</t>
  </si>
  <si>
    <t xml:space="preserve">ISTITUTO COMPRENSIVO DI RUDIANO</t>
  </si>
  <si>
    <t xml:space="preserve">Data  2013/2014</t>
  </si>
  <si>
    <t xml:space="preserve">Sigla</t>
  </si>
  <si>
    <t xml:space="preserve">Pagina 1 di 1</t>
  </si>
  <si>
    <t xml:space="preserve">   RUDIANO – 2Q</t>
  </si>
  <si>
    <t xml:space="preserve"> </t>
  </si>
  <si>
    <t xml:space="preserve">L</t>
  </si>
  <si>
    <t xml:space="preserve">C</t>
  </si>
  <si>
    <t xml:space="preserve">P</t>
  </si>
  <si>
    <t xml:space="preserve">T</t>
  </si>
  <si>
    <t xml:space="preserve">comprensione</t>
  </si>
  <si>
    <t xml:space="preserve">produzione</t>
  </si>
  <si>
    <t xml:space="preserve">globale</t>
  </si>
  <si>
    <t xml:space="preserve">alunni</t>
  </si>
  <si>
    <t xml:space="preserve">Minimo</t>
  </si>
  <si>
    <t xml:space="preserve">Massimo</t>
  </si>
  <si>
    <t xml:space="preserve">Media</t>
  </si>
  <si>
    <t xml:space="preserve">Percentuale</t>
  </si>
  <si>
    <t xml:space="preserve">1=ascolto</t>
  </si>
  <si>
    <t xml:space="preserve">2=comprensione</t>
  </si>
  <si>
    <t xml:space="preserve">3=produzione</t>
  </si>
  <si>
    <t xml:space="preserve">4=conoscenz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\ "/>
    <numFmt numFmtId="166" formatCode="d\ mmm\ yy"/>
    <numFmt numFmtId="167" formatCode="dd/mmm"/>
    <numFmt numFmtId="168" formatCode="0;[RED]&quot;da &quot;0&quot; a 59&quot;"/>
    <numFmt numFmtId="169" formatCode="#.0"/>
    <numFmt numFmtId="170" formatCode="0.0"/>
    <numFmt numFmtId="171" formatCode="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54"/>
  <sheetViews>
    <sheetView showFormulas="false" showGridLines="true" showRowColHeaders="true" showZeros="false" rightToLeft="false" tabSelected="true" showOutlineSymbols="true" defaultGridColor="true" view="normal" topLeftCell="A1" colorId="64" zoomScale="95" zoomScaleNormal="95" zoomScalePageLayoutView="100" workbookViewId="0">
      <selection pane="topLeft" activeCell="C56" activeCellId="0" sqref="C5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3.99"/>
    <col collapsed="false" customWidth="true" hidden="false" outlineLevel="0" max="3" min="3" style="1" width="6.99"/>
    <col collapsed="false" customWidth="true" hidden="false" outlineLevel="0" max="4" min="4" style="2" width="11.7"/>
    <col collapsed="false" customWidth="true" hidden="false" outlineLevel="0" max="6" min="5" style="2" width="6.13"/>
    <col collapsed="false" customWidth="true" hidden="false" outlineLevel="0" max="7" min="7" style="1" width="6.13"/>
    <col collapsed="false" customWidth="true" hidden="false" outlineLevel="0" max="8" min="8" style="1" width="3.7"/>
    <col collapsed="false" customWidth="true" hidden="false" outlineLevel="0" max="9" min="9" style="1" width="4.28"/>
    <col collapsed="false" customWidth="true" hidden="false" outlineLevel="0" max="14" min="10" style="1" width="3.7"/>
    <col collapsed="false" customWidth="true" hidden="false" outlineLevel="0" max="17" min="15" style="2" width="3.7"/>
    <col collapsed="false" customWidth="true" hidden="false" outlineLevel="0" max="18" min="18" style="2" width="4.7"/>
    <col collapsed="false" customWidth="true" hidden="false" outlineLevel="0" max="19" min="19" style="2" width="20.28"/>
    <col collapsed="false" customWidth="true" hidden="false" outlineLevel="0" max="22" min="20" style="2" width="11.28"/>
    <col collapsed="false" customWidth="true" hidden="false" outlineLevel="0" max="156" min="23" style="1" width="10.41"/>
    <col collapsed="false" customWidth="true" hidden="false" outlineLevel="0" max="157" min="157" style="1" width="1.7"/>
    <col collapsed="false" customWidth="false" hidden="false" outlineLevel="0" max="240" min="158" style="1" width="11.42"/>
    <col collapsed="false" customWidth="false" hidden="false" outlineLevel="0" max="257" min="241" style="3" width="11.42"/>
  </cols>
  <sheetData>
    <row r="1" customFormat="false" ht="26.25" hidden="false" customHeight="tru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 t="s">
        <v>2</v>
      </c>
      <c r="O1" s="6"/>
      <c r="P1" s="6"/>
      <c r="Q1" s="6"/>
      <c r="R1" s="6" t="s">
        <v>3</v>
      </c>
      <c r="S1" s="6"/>
      <c r="T1" s="6"/>
      <c r="U1" s="7" t="s">
        <v>4</v>
      </c>
      <c r="V1" s="7"/>
      <c r="W1" s="7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</row>
    <row r="3" s="15" customFormat="true" ht="12.75" hidden="false" customHeight="false" outlineLevel="0" collapsed="false">
      <c r="A3" s="8" t="s">
        <v>5</v>
      </c>
      <c r="B3" s="9" t="n">
        <v>1</v>
      </c>
      <c r="C3" s="9" t="n">
        <v>1</v>
      </c>
      <c r="D3" s="9" t="n">
        <v>2</v>
      </c>
      <c r="E3" s="9" t="s">
        <v>6</v>
      </c>
      <c r="F3" s="9" t="s">
        <v>6</v>
      </c>
      <c r="G3" s="9" t="s">
        <v>6</v>
      </c>
      <c r="H3" s="9" t="s">
        <v>6</v>
      </c>
      <c r="I3" s="9" t="s">
        <v>6</v>
      </c>
      <c r="J3" s="9"/>
      <c r="K3" s="9"/>
      <c r="L3" s="9"/>
      <c r="M3" s="9"/>
      <c r="N3" s="9"/>
      <c r="O3" s="10" t="s">
        <v>7</v>
      </c>
      <c r="P3" s="11" t="s">
        <v>8</v>
      </c>
      <c r="Q3" s="11" t="s">
        <v>9</v>
      </c>
      <c r="R3" s="10" t="s">
        <v>10</v>
      </c>
      <c r="S3" s="12" t="str">
        <f aca="false">A3</f>
        <v>   RUDIANO – 2Q</v>
      </c>
      <c r="T3" s="13" t="s">
        <v>8</v>
      </c>
      <c r="U3" s="13" t="s">
        <v>9</v>
      </c>
      <c r="V3" s="14" t="s">
        <v>10</v>
      </c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</row>
    <row r="4" s="15" customFormat="true" ht="12.75" hidden="false" customHeight="false" outlineLevel="0" collapsed="false">
      <c r="A4" s="16"/>
      <c r="B4" s="15" t="n">
        <v>2</v>
      </c>
      <c r="C4" s="15" t="n">
        <v>3</v>
      </c>
      <c r="D4" s="15" t="n">
        <v>2</v>
      </c>
      <c r="H4" s="15" t="s">
        <v>6</v>
      </c>
      <c r="I4" s="15" t="s">
        <v>6</v>
      </c>
      <c r="J4" s="17"/>
      <c r="O4" s="18" t="n">
        <v>1</v>
      </c>
      <c r="P4" s="19" t="n">
        <v>2</v>
      </c>
      <c r="Q4" s="19" t="n">
        <v>3</v>
      </c>
      <c r="R4" s="18"/>
      <c r="S4" s="20" t="n">
        <f aca="false">A4</f>
        <v>0</v>
      </c>
      <c r="T4" s="19"/>
      <c r="U4" s="19"/>
      <c r="V4" s="2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</row>
    <row r="5" s="15" customFormat="true" ht="12.75" hidden="false" customHeight="false" outlineLevel="0" collapsed="false">
      <c r="A5" s="22" t="n">
        <v>100</v>
      </c>
      <c r="B5" s="23" t="n">
        <v>15</v>
      </c>
      <c r="C5" s="23" t="n">
        <v>15</v>
      </c>
      <c r="D5" s="23" t="n">
        <v>10</v>
      </c>
      <c r="E5" s="23"/>
      <c r="F5" s="23"/>
      <c r="G5" s="23"/>
      <c r="H5" s="23"/>
      <c r="I5" s="23"/>
      <c r="J5" s="23"/>
      <c r="K5" s="23"/>
      <c r="L5" s="23"/>
      <c r="M5" s="23"/>
      <c r="N5" s="23"/>
      <c r="O5" s="24" t="n">
        <f aca="false">(SUMIF($B$4:$N$4,"=1",$B5:$N5))</f>
        <v>0</v>
      </c>
      <c r="P5" s="25" t="n">
        <f aca="false">(SUMIF($B$4:$N$4,"=2",$B5:$N5))</f>
        <v>25</v>
      </c>
      <c r="Q5" s="25" t="n">
        <f aca="false">(SUMIF($B$4:$N$4,"=3",$B5:$N5))</f>
        <v>15</v>
      </c>
      <c r="R5" s="26" t="n">
        <f aca="false">SUM(B5:N5)</f>
        <v>40</v>
      </c>
      <c r="S5" s="27" t="n">
        <f aca="false">A5</f>
        <v>100</v>
      </c>
      <c r="T5" s="25" t="n">
        <f aca="false">$A$5</f>
        <v>100</v>
      </c>
      <c r="U5" s="25" t="n">
        <f aca="false">$A$5</f>
        <v>100</v>
      </c>
      <c r="V5" s="28" t="n">
        <f aca="false">$A$5</f>
        <v>100</v>
      </c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</row>
    <row r="6" s="15" customFormat="true" ht="12.75" hidden="false" customHeight="false" outlineLevel="0" collapsed="false">
      <c r="A6" s="22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4"/>
      <c r="P6" s="25"/>
      <c r="Q6" s="25"/>
      <c r="R6" s="24"/>
      <c r="S6" s="29"/>
      <c r="T6" s="25" t="s">
        <v>11</v>
      </c>
      <c r="U6" s="25" t="s">
        <v>12</v>
      </c>
      <c r="V6" s="28" t="s">
        <v>13</v>
      </c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</row>
    <row r="7" s="15" customFormat="true" ht="12.75" hidden="false" customHeight="false" outlineLevel="0" collapsed="false">
      <c r="A7" s="30" t="s">
        <v>14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2"/>
      <c r="P7" s="33"/>
      <c r="Q7" s="33"/>
      <c r="R7" s="32"/>
      <c r="S7" s="34"/>
      <c r="T7" s="35" t="n">
        <f aca="false">$A$4</f>
        <v>0</v>
      </c>
      <c r="U7" s="35" t="n">
        <f aca="false">$A$4</f>
        <v>0</v>
      </c>
      <c r="V7" s="36" t="n">
        <f aca="false">$A$4</f>
        <v>0</v>
      </c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</row>
    <row r="8" s="15" customFormat="true" ht="13.35" hidden="false" customHeight="true" outlineLevel="0" collapsed="false">
      <c r="A8" s="3"/>
      <c r="B8" s="37" t="n">
        <v>11</v>
      </c>
      <c r="C8" s="38" t="n">
        <v>5</v>
      </c>
      <c r="D8" s="38" t="n">
        <v>2</v>
      </c>
      <c r="E8" s="2"/>
      <c r="F8" s="2"/>
      <c r="G8" s="2"/>
      <c r="H8" s="2"/>
      <c r="I8" s="2"/>
      <c r="J8" s="1"/>
      <c r="K8" s="1"/>
      <c r="L8" s="1"/>
      <c r="M8" s="1"/>
      <c r="N8" s="1"/>
      <c r="O8" s="18" t="n">
        <f aca="false">(SUMIF($B$4:$N$4,"=1",$B8:$N8))</f>
        <v>0</v>
      </c>
      <c r="P8" s="19" t="n">
        <f aca="false">(SUMIF($B$4:$N$4,"=2",$B8:$N8))</f>
        <v>13</v>
      </c>
      <c r="Q8" s="19" t="n">
        <f aca="false">(SUMIF($B$4:$N$4,"=3",$B8:$N8))</f>
        <v>5</v>
      </c>
      <c r="R8" s="18" t="n">
        <f aca="false">SUM(B8:N8)</f>
        <v>18</v>
      </c>
      <c r="S8" s="39" t="n">
        <f aca="false">A8</f>
        <v>0</v>
      </c>
      <c r="T8" s="19" t="n">
        <f aca="false">IF(P$5&gt;0,ROUND(P8*T$5/P$5,0),0)</f>
        <v>52</v>
      </c>
      <c r="U8" s="19" t="n">
        <f aca="false">IF(Q$5&gt;0,ROUND(Q8*U$5/Q$5,0),0)</f>
        <v>33</v>
      </c>
      <c r="V8" s="40" t="n">
        <f aca="false">IF(R8&gt;0,ROUND(R8*$V$5/$R$5,0),0)</f>
        <v>45</v>
      </c>
      <c r="FA8" s="15" t="s">
        <v>6</v>
      </c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</row>
    <row r="9" s="15" customFormat="true" ht="12.75" hidden="false" customHeight="false" outlineLevel="0" collapsed="false">
      <c r="A9" s="41"/>
      <c r="B9" s="38" t="n">
        <v>14</v>
      </c>
      <c r="C9" s="38" t="n">
        <v>14</v>
      </c>
      <c r="D9" s="38" t="n">
        <v>8</v>
      </c>
      <c r="E9" s="2"/>
      <c r="F9" s="2"/>
      <c r="G9" s="2"/>
      <c r="H9" s="2"/>
      <c r="I9" s="2"/>
      <c r="J9" s="1"/>
      <c r="K9" s="2"/>
      <c r="L9" s="1"/>
      <c r="M9" s="1"/>
      <c r="N9" s="1"/>
      <c r="O9" s="18" t="n">
        <f aca="false">(SUMIF($B$4:$N$4,"=1",$B9:$N9))</f>
        <v>0</v>
      </c>
      <c r="P9" s="19" t="n">
        <f aca="false">(SUMIF($B$4:$N$4,"=2",$B9:$N9))</f>
        <v>22</v>
      </c>
      <c r="Q9" s="19" t="n">
        <f aca="false">(SUMIF($B$4:$N$4,"=3",$B9:$N9))</f>
        <v>14</v>
      </c>
      <c r="R9" s="18" t="n">
        <f aca="false">SUM(B9:N9)</f>
        <v>36</v>
      </c>
      <c r="S9" s="39" t="n">
        <f aca="false">A9</f>
        <v>0</v>
      </c>
      <c r="T9" s="19" t="n">
        <f aca="false">IF(P$5&gt;0,ROUND(P9*T$5/P$5,0),0)</f>
        <v>88</v>
      </c>
      <c r="U9" s="19" t="n">
        <f aca="false">IF(Q$5&gt;0,ROUND(Q9*U$5/Q$5,0),0)</f>
        <v>93</v>
      </c>
      <c r="V9" s="40" t="n">
        <f aca="false">IF(R9&gt;0,ROUND(R9*$V$5/$R$5,0),0)</f>
        <v>90</v>
      </c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</row>
    <row r="10" s="15" customFormat="true" ht="12.75" hidden="false" customHeight="false" outlineLevel="0" collapsed="false">
      <c r="A10" s="41"/>
      <c r="B10" s="38" t="n">
        <v>12</v>
      </c>
      <c r="C10" s="38" t="n">
        <v>9</v>
      </c>
      <c r="D10" s="38" t="n">
        <v>5</v>
      </c>
      <c r="E10" s="2"/>
      <c r="F10" s="2"/>
      <c r="G10" s="2"/>
      <c r="H10" s="2"/>
      <c r="I10" s="2"/>
      <c r="J10" s="1"/>
      <c r="K10" s="2"/>
      <c r="L10" s="1"/>
      <c r="M10" s="1"/>
      <c r="N10" s="1"/>
      <c r="O10" s="18" t="n">
        <f aca="false">(SUMIF($B$4:$N$4,"=1",$B10:$N10))</f>
        <v>0</v>
      </c>
      <c r="P10" s="19" t="n">
        <f aca="false">(SUMIF($B$4:$N$4,"=2",$B10:$N10))</f>
        <v>17</v>
      </c>
      <c r="Q10" s="19" t="n">
        <f aca="false">(SUMIF($B$4:$N$4,"=3",$B10:$N10))</f>
        <v>9</v>
      </c>
      <c r="R10" s="18" t="n">
        <f aca="false">SUM(B10:N10)</f>
        <v>26</v>
      </c>
      <c r="S10" s="39" t="n">
        <f aca="false">A10</f>
        <v>0</v>
      </c>
      <c r="T10" s="19" t="n">
        <f aca="false">IF(P$5&gt;0,ROUND(P10*T$5/P$5,0),0)</f>
        <v>68</v>
      </c>
      <c r="U10" s="19" t="n">
        <f aca="false">IF(Q$5&gt;0,ROUND(Q10*U$5/Q$5,0),0)</f>
        <v>60</v>
      </c>
      <c r="V10" s="40" t="n">
        <f aca="false">IF(R10&gt;0,ROUND(R10*$V$5/$R$5,0),0)</f>
        <v>65</v>
      </c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</row>
    <row r="11" s="15" customFormat="true" ht="12.75" hidden="false" customHeight="false" outlineLevel="0" collapsed="false">
      <c r="A11" s="41"/>
      <c r="B11" s="38" t="n">
        <v>14</v>
      </c>
      <c r="C11" s="38" t="n">
        <v>14</v>
      </c>
      <c r="D11" s="38" t="n">
        <v>9</v>
      </c>
      <c r="E11" s="2"/>
      <c r="F11" s="2"/>
      <c r="G11" s="2"/>
      <c r="H11" s="2"/>
      <c r="I11" s="2"/>
      <c r="J11" s="1"/>
      <c r="K11" s="2"/>
      <c r="L11" s="1"/>
      <c r="M11" s="1"/>
      <c r="N11" s="1"/>
      <c r="O11" s="18" t="n">
        <f aca="false">(SUMIF($B$4:$N$4,"=1",$B11:$N11))</f>
        <v>0</v>
      </c>
      <c r="P11" s="19" t="n">
        <f aca="false">(SUMIF($B$4:$N$4,"=2",$B11:$N11))</f>
        <v>23</v>
      </c>
      <c r="Q11" s="19" t="n">
        <f aca="false">(SUMIF($B$4:$N$4,"=3",$B11:$N11))</f>
        <v>14</v>
      </c>
      <c r="R11" s="18" t="n">
        <f aca="false">SUM(B11:N11)</f>
        <v>37</v>
      </c>
      <c r="S11" s="39" t="n">
        <f aca="false">A11</f>
        <v>0</v>
      </c>
      <c r="T11" s="19" t="n">
        <f aca="false">IF(P$5&gt;0,ROUND(P11*T$5/P$5,0),0)</f>
        <v>92</v>
      </c>
      <c r="U11" s="19" t="n">
        <f aca="false">IF(Q$5&gt;0,ROUND(Q11*U$5/Q$5,0),0)</f>
        <v>93</v>
      </c>
      <c r="V11" s="40" t="n">
        <f aca="false">IF(R11&gt;0,ROUND(R11*$V$5/$R$5,0),0)</f>
        <v>93</v>
      </c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</row>
    <row r="12" s="15" customFormat="true" ht="12.75" hidden="false" customHeight="false" outlineLevel="0" collapsed="false">
      <c r="A12" s="41"/>
      <c r="B12" s="38" t="n">
        <v>6</v>
      </c>
      <c r="C12" s="38" t="n">
        <v>6</v>
      </c>
      <c r="D12" s="38" t="n">
        <v>6</v>
      </c>
      <c r="E12" s="2"/>
      <c r="F12" s="2"/>
      <c r="G12" s="2"/>
      <c r="H12" s="2"/>
      <c r="I12" s="2"/>
      <c r="J12" s="1"/>
      <c r="K12" s="2"/>
      <c r="L12" s="1"/>
      <c r="M12" s="1"/>
      <c r="N12" s="1"/>
      <c r="O12" s="18" t="n">
        <f aca="false">(SUMIF($B$4:$N$4,"=1",$B12:$N12))</f>
        <v>0</v>
      </c>
      <c r="P12" s="19" t="n">
        <f aca="false">(SUMIF($B$4:$N$4,"=2",$B12:$N12))</f>
        <v>12</v>
      </c>
      <c r="Q12" s="19" t="n">
        <f aca="false">(SUMIF($B$4:$N$4,"=3",$B12:$N12))</f>
        <v>6</v>
      </c>
      <c r="R12" s="18" t="n">
        <f aca="false">SUM(B12:N12)</f>
        <v>18</v>
      </c>
      <c r="S12" s="39" t="n">
        <f aca="false">A12</f>
        <v>0</v>
      </c>
      <c r="T12" s="19" t="n">
        <f aca="false">IF(P$5&gt;0,ROUND(P12*T$5/P$5,0),0)</f>
        <v>48</v>
      </c>
      <c r="U12" s="19" t="n">
        <f aca="false">IF(Q$5&gt;0,ROUND(Q12*U$5/Q$5,0),0)</f>
        <v>40</v>
      </c>
      <c r="V12" s="40" t="n">
        <f aca="false">IF(R12&gt;0,ROUND(R12*$V$5/$R$5,0),0)</f>
        <v>45</v>
      </c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</row>
    <row r="13" s="15" customFormat="true" ht="12.75" hidden="false" customHeight="false" outlineLevel="0" collapsed="false">
      <c r="A13" s="42"/>
      <c r="B13" s="43" t="n">
        <v>11</v>
      </c>
      <c r="C13" s="43" t="n">
        <v>10</v>
      </c>
      <c r="D13" s="43" t="n">
        <v>7</v>
      </c>
      <c r="E13" s="44" t="s">
        <v>6</v>
      </c>
      <c r="F13" s="44"/>
      <c r="G13" s="44"/>
      <c r="H13" s="44"/>
      <c r="I13" s="44"/>
      <c r="J13" s="45"/>
      <c r="K13" s="44"/>
      <c r="L13" s="45"/>
      <c r="M13" s="45"/>
      <c r="N13" s="46"/>
      <c r="O13" s="24" t="n">
        <f aca="false">(SUMIF($B$4:$N$4,"=1",$B13:$N13))</f>
        <v>0</v>
      </c>
      <c r="P13" s="25" t="n">
        <f aca="false">(SUMIF($B$4:$N$4,"=2",$B13:$N13))</f>
        <v>18</v>
      </c>
      <c r="Q13" s="25" t="n">
        <f aca="false">(SUMIF($B$4:$N$4,"=3",$B13:$N13))</f>
        <v>10</v>
      </c>
      <c r="R13" s="24" t="n">
        <f aca="false">SUM(B13:N13)</f>
        <v>28</v>
      </c>
      <c r="S13" s="47" t="n">
        <f aca="false">A13</f>
        <v>0</v>
      </c>
      <c r="T13" s="25" t="n">
        <f aca="false">IF(P$5&gt;0,ROUND(P13*T$5/P$5,0),0)</f>
        <v>72</v>
      </c>
      <c r="U13" s="25" t="n">
        <f aca="false">IF(Q$5&gt;0,ROUND(Q13*U$5/Q$5,0),0)</f>
        <v>67</v>
      </c>
      <c r="V13" s="48" t="n">
        <f aca="false">IF(R13&gt;0,ROUND(R13*$V$5/$R$5,0),0)</f>
        <v>70</v>
      </c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</row>
    <row r="14" s="15" customFormat="true" ht="12.75" hidden="false" customHeight="false" outlineLevel="0" collapsed="false">
      <c r="A14" s="41"/>
      <c r="B14" s="38" t="n">
        <v>12</v>
      </c>
      <c r="C14" s="38" t="n">
        <v>10</v>
      </c>
      <c r="D14" s="38" t="n">
        <v>7</v>
      </c>
      <c r="E14" s="2"/>
      <c r="F14" s="2"/>
      <c r="G14" s="2"/>
      <c r="H14" s="2"/>
      <c r="I14" s="2"/>
      <c r="J14" s="1"/>
      <c r="K14" s="2"/>
      <c r="L14" s="1"/>
      <c r="M14" s="1"/>
      <c r="N14" s="1"/>
      <c r="O14" s="18" t="n">
        <f aca="false">(SUMIF($B$4:$N$4,"=1",$B14:$N14))</f>
        <v>0</v>
      </c>
      <c r="P14" s="19" t="n">
        <f aca="false">(SUMIF($B$4:$N$4,"=2",$B14:$N14))</f>
        <v>19</v>
      </c>
      <c r="Q14" s="19" t="n">
        <f aca="false">(SUMIF($B$4:$N$4,"=3",$B14:$N14))</f>
        <v>10</v>
      </c>
      <c r="R14" s="18" t="n">
        <f aca="false">SUM(B14:N14)</f>
        <v>29</v>
      </c>
      <c r="S14" s="39" t="n">
        <f aca="false">A14</f>
        <v>0</v>
      </c>
      <c r="T14" s="19" t="n">
        <f aca="false">IF(P$5&gt;0,ROUND(P14*T$5/P$5,0),0)</f>
        <v>76</v>
      </c>
      <c r="U14" s="19" t="n">
        <f aca="false">IF(Q$5&gt;0,ROUND(Q14*U$5/Q$5,0),0)</f>
        <v>67</v>
      </c>
      <c r="V14" s="40" t="n">
        <f aca="false">IF(R14&gt;0,ROUND(R14*$V$5/$R$5,0),0)</f>
        <v>73</v>
      </c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</row>
    <row r="15" s="15" customFormat="true" ht="12.75" hidden="false" customHeight="false" outlineLevel="0" collapsed="false">
      <c r="A15" s="41"/>
      <c r="B15" s="38" t="n">
        <v>3</v>
      </c>
      <c r="C15" s="38" t="n">
        <v>2</v>
      </c>
      <c r="D15" s="38" t="n">
        <v>10</v>
      </c>
      <c r="E15" s="2"/>
      <c r="F15" s="2"/>
      <c r="G15" s="2"/>
      <c r="H15" s="2"/>
      <c r="I15" s="2"/>
      <c r="J15" s="1"/>
      <c r="K15" s="2"/>
      <c r="L15" s="1"/>
      <c r="M15" s="1"/>
      <c r="N15" s="1"/>
      <c r="O15" s="18" t="n">
        <f aca="false">(SUMIF($B$4:$N$4,"=1",$B15:$N15))</f>
        <v>0</v>
      </c>
      <c r="P15" s="19" t="n">
        <f aca="false">(SUMIF($B$4:$N$4,"=2",$B15:$N15))</f>
        <v>13</v>
      </c>
      <c r="Q15" s="19" t="n">
        <f aca="false">(SUMIF($B$4:$N$4,"=3",$B15:$N15))</f>
        <v>2</v>
      </c>
      <c r="R15" s="18" t="n">
        <f aca="false">SUM(B15:N15)</f>
        <v>15</v>
      </c>
      <c r="S15" s="39" t="n">
        <f aca="false">A15</f>
        <v>0</v>
      </c>
      <c r="T15" s="19" t="n">
        <f aca="false">IF(P$5&gt;0,ROUND(P15*T$5/P$5,0),0)</f>
        <v>52</v>
      </c>
      <c r="U15" s="19" t="n">
        <f aca="false">IF(Q$5&gt;0,ROUND(Q15*U$5/Q$5,0),0)</f>
        <v>13</v>
      </c>
      <c r="V15" s="40" t="n">
        <f aca="false">IF(R15&gt;0,ROUND(R15*$V$5/$R$5,0),0)</f>
        <v>38</v>
      </c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</row>
    <row r="16" s="15" customFormat="true" ht="12.75" hidden="false" customHeight="false" outlineLevel="0" collapsed="false">
      <c r="A16" s="41"/>
      <c r="B16" s="38" t="n">
        <v>10</v>
      </c>
      <c r="C16" s="38" t="n">
        <v>9</v>
      </c>
      <c r="D16" s="38" t="n">
        <v>5</v>
      </c>
      <c r="E16" s="2"/>
      <c r="F16" s="2"/>
      <c r="G16" s="2"/>
      <c r="H16" s="2"/>
      <c r="I16" s="2"/>
      <c r="J16" s="1"/>
      <c r="K16" s="2"/>
      <c r="L16" s="1"/>
      <c r="M16" s="1"/>
      <c r="N16" s="1"/>
      <c r="O16" s="18" t="n">
        <f aca="false">(SUMIF($B$4:$N$4,"=1",$B16:$N16))</f>
        <v>0</v>
      </c>
      <c r="P16" s="19" t="n">
        <f aca="false">(SUMIF($B$4:$N$4,"=2",$B16:$N16))</f>
        <v>15</v>
      </c>
      <c r="Q16" s="19" t="n">
        <f aca="false">(SUMIF($B$4:$N$4,"=3",$B16:$N16))</f>
        <v>9</v>
      </c>
      <c r="R16" s="18" t="n">
        <f aca="false">SUM(B16:N16)</f>
        <v>24</v>
      </c>
      <c r="S16" s="39" t="n">
        <f aca="false">A16</f>
        <v>0</v>
      </c>
      <c r="T16" s="19" t="n">
        <f aca="false">IF(P$5&gt;0,ROUND(P16*T$5/P$5,0),0)</f>
        <v>60</v>
      </c>
      <c r="U16" s="19" t="n">
        <f aca="false">IF(Q$5&gt;0,ROUND(Q16*U$5/Q$5,0),0)</f>
        <v>60</v>
      </c>
      <c r="V16" s="40" t="n">
        <f aca="false">IF(R16&gt;0,ROUND(R16*$V$5/$R$5,0),0)</f>
        <v>60</v>
      </c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</row>
    <row r="17" s="15" customFormat="true" ht="12.75" hidden="false" customHeight="false" outlineLevel="0" collapsed="false">
      <c r="A17" s="41"/>
      <c r="B17" s="38" t="n">
        <v>6</v>
      </c>
      <c r="C17" s="38" t="n">
        <v>5</v>
      </c>
      <c r="D17" s="38" t="n">
        <v>5</v>
      </c>
      <c r="E17" s="2"/>
      <c r="F17" s="2"/>
      <c r="G17" s="2"/>
      <c r="H17" s="2"/>
      <c r="I17" s="2"/>
      <c r="J17" s="1"/>
      <c r="K17" s="2"/>
      <c r="L17" s="1"/>
      <c r="M17" s="1"/>
      <c r="N17" s="1"/>
      <c r="O17" s="18" t="n">
        <f aca="false">(SUMIF($B$4:$N$4,"=1",$B17:$N17))</f>
        <v>0</v>
      </c>
      <c r="P17" s="19" t="n">
        <f aca="false">(SUMIF($B$4:$N$4,"=2",$B17:$N17))</f>
        <v>11</v>
      </c>
      <c r="Q17" s="19" t="n">
        <f aca="false">(SUMIF($B$4:$N$4,"=3",$B17:$N17))</f>
        <v>5</v>
      </c>
      <c r="R17" s="18" t="n">
        <f aca="false">SUM(B17:N17)</f>
        <v>16</v>
      </c>
      <c r="S17" s="39" t="n">
        <f aca="false">A17</f>
        <v>0</v>
      </c>
      <c r="T17" s="19" t="n">
        <f aca="false">IF(P$5&gt;0,ROUND(P17*T$5/P$5,0),0)</f>
        <v>44</v>
      </c>
      <c r="U17" s="19" t="n">
        <f aca="false">IF(Q$5&gt;0,ROUND(Q17*U$5/Q$5,0),0)</f>
        <v>33</v>
      </c>
      <c r="V17" s="40" t="n">
        <f aca="false">IF(R17&gt;0,ROUND(R17*$V$5/$R$5,0),0)</f>
        <v>40</v>
      </c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</row>
    <row r="18" s="15" customFormat="true" ht="12.75" hidden="false" customHeight="false" outlineLevel="0" collapsed="false">
      <c r="A18" s="42"/>
      <c r="B18" s="43" t="n">
        <v>13</v>
      </c>
      <c r="C18" s="43" t="n">
        <v>11</v>
      </c>
      <c r="D18" s="43" t="n">
        <v>10</v>
      </c>
      <c r="E18" s="49"/>
      <c r="F18" s="44"/>
      <c r="G18" s="44"/>
      <c r="H18" s="44"/>
      <c r="I18" s="44"/>
      <c r="J18" s="45"/>
      <c r="K18" s="44"/>
      <c r="L18" s="45"/>
      <c r="M18" s="45"/>
      <c r="N18" s="46"/>
      <c r="O18" s="24" t="n">
        <f aca="false">(SUMIF($B$4:$N$4,"=1",$B18:$N18))</f>
        <v>0</v>
      </c>
      <c r="P18" s="25" t="n">
        <f aca="false">(SUMIF($B$4:$N$4,"=2",$B18:$N18))</f>
        <v>23</v>
      </c>
      <c r="Q18" s="25" t="n">
        <f aca="false">(SUMIF($B$4:$N$4,"=3",$B18:$N18))</f>
        <v>11</v>
      </c>
      <c r="R18" s="24" t="n">
        <f aca="false">SUM(B18:N18)</f>
        <v>34</v>
      </c>
      <c r="S18" s="47" t="n">
        <f aca="false">A18</f>
        <v>0</v>
      </c>
      <c r="T18" s="25" t="n">
        <f aca="false">IF(P$5&gt;0,ROUND(P18*T$5/P$5,0),0)</f>
        <v>92</v>
      </c>
      <c r="U18" s="25" t="n">
        <f aca="false">IF(Q$5&gt;0,ROUND(Q18*U$5/Q$5,0),0)</f>
        <v>73</v>
      </c>
      <c r="V18" s="48" t="n">
        <f aca="false">IF(R18&gt;0,ROUND(R18*$V$5/$R$5,0),0)</f>
        <v>85</v>
      </c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</row>
    <row r="19" s="15" customFormat="true" ht="12.75" hidden="false" customHeight="false" outlineLevel="0" collapsed="false">
      <c r="A19" s="41"/>
      <c r="B19" s="38" t="n">
        <v>6</v>
      </c>
      <c r="C19" s="38" t="n">
        <v>7</v>
      </c>
      <c r="D19" s="38" t="n">
        <v>7</v>
      </c>
      <c r="E19" s="2"/>
      <c r="F19" s="2"/>
      <c r="G19" s="2"/>
      <c r="H19" s="2"/>
      <c r="I19" s="2"/>
      <c r="J19" s="1"/>
      <c r="K19" s="2"/>
      <c r="L19" s="1"/>
      <c r="M19" s="1"/>
      <c r="N19" s="1"/>
      <c r="O19" s="18" t="n">
        <f aca="false">(SUMIF($B$4:$N$4,"=1",$B19:$N19))</f>
        <v>0</v>
      </c>
      <c r="P19" s="19" t="n">
        <f aca="false">(SUMIF($B$4:$N$4,"=2",$B19:$N19))</f>
        <v>13</v>
      </c>
      <c r="Q19" s="19" t="n">
        <f aca="false">(SUMIF($B$4:$N$4,"=3",$B19:$N19))</f>
        <v>7</v>
      </c>
      <c r="R19" s="18" t="n">
        <f aca="false">SUM(B19:N19)</f>
        <v>20</v>
      </c>
      <c r="S19" s="39" t="n">
        <f aca="false">A19</f>
        <v>0</v>
      </c>
      <c r="T19" s="19" t="n">
        <f aca="false">IF(P$5&gt;0,ROUND(P19*T$5/P$5,0),0)</f>
        <v>52</v>
      </c>
      <c r="U19" s="19" t="n">
        <f aca="false">IF(Q$5&gt;0,ROUND(Q19*U$5/Q$5,0),0)</f>
        <v>47</v>
      </c>
      <c r="V19" s="40" t="n">
        <f aca="false">IF(R19&gt;0,ROUND(R19*$V$5/$R$5,0),0)</f>
        <v>50</v>
      </c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</row>
    <row r="20" s="15" customFormat="true" ht="12.75" hidden="false" customHeight="false" outlineLevel="0" collapsed="false">
      <c r="A20" s="41"/>
      <c r="B20" s="38" t="n">
        <v>3</v>
      </c>
      <c r="C20" s="38" t="n">
        <v>2</v>
      </c>
      <c r="D20" s="38" t="n">
        <v>4</v>
      </c>
      <c r="E20" s="2"/>
      <c r="F20" s="2"/>
      <c r="G20" s="2"/>
      <c r="H20" s="2"/>
      <c r="I20" s="2"/>
      <c r="J20" s="1"/>
      <c r="K20" s="2"/>
      <c r="L20" s="1"/>
      <c r="M20" s="1"/>
      <c r="N20" s="1"/>
      <c r="O20" s="18" t="n">
        <f aca="false">(SUMIF($B$4:$N$4,"=1",$B20:$N20))</f>
        <v>0</v>
      </c>
      <c r="P20" s="19" t="n">
        <f aca="false">(SUMIF($B$4:$N$4,"=2",$B20:$N20))</f>
        <v>7</v>
      </c>
      <c r="Q20" s="19" t="n">
        <f aca="false">(SUMIF($B$4:$N$4,"=3",$B20:$N20))</f>
        <v>2</v>
      </c>
      <c r="R20" s="18" t="n">
        <f aca="false">SUM(B20:N20)</f>
        <v>9</v>
      </c>
      <c r="S20" s="39" t="n">
        <f aca="false">A20</f>
        <v>0</v>
      </c>
      <c r="T20" s="19" t="n">
        <f aca="false">IF(P$5&gt;0,ROUND(P20*T$5/P$5,0),0)</f>
        <v>28</v>
      </c>
      <c r="U20" s="19" t="n">
        <f aca="false">IF(Q$5&gt;0,ROUND(Q20*U$5/Q$5,0),0)</f>
        <v>13</v>
      </c>
      <c r="V20" s="40" t="n">
        <f aca="false">IF(R20&gt;0,ROUND(R20*$V$5/$R$5,0),0)</f>
        <v>23</v>
      </c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</row>
    <row r="21" s="15" customFormat="true" ht="12.75" hidden="false" customHeight="false" outlineLevel="0" collapsed="false">
      <c r="A21" s="41"/>
      <c r="B21" s="38" t="n">
        <v>13</v>
      </c>
      <c r="C21" s="38" t="n">
        <v>10</v>
      </c>
      <c r="D21" s="38" t="n">
        <v>9</v>
      </c>
      <c r="E21" s="2"/>
      <c r="F21" s="2"/>
      <c r="G21" s="2"/>
      <c r="H21" s="2"/>
      <c r="I21" s="2"/>
      <c r="J21" s="1"/>
      <c r="K21" s="2"/>
      <c r="L21" s="1"/>
      <c r="M21" s="1"/>
      <c r="N21" s="1"/>
      <c r="O21" s="18" t="n">
        <f aca="false">(SUMIF($B$4:$N$4,"=1",$B21:$N21))</f>
        <v>0</v>
      </c>
      <c r="P21" s="19" t="n">
        <f aca="false">(SUMIF($B$4:$N$4,"=2",$B21:$N21))</f>
        <v>22</v>
      </c>
      <c r="Q21" s="19" t="n">
        <f aca="false">(SUMIF($B$4:$N$4,"=3",$B21:$N21))</f>
        <v>10</v>
      </c>
      <c r="R21" s="18" t="n">
        <f aca="false">SUM(B21:N21)</f>
        <v>32</v>
      </c>
      <c r="S21" s="39" t="n">
        <f aca="false">A21</f>
        <v>0</v>
      </c>
      <c r="T21" s="19" t="n">
        <f aca="false">IF(P$5&gt;0,ROUND(P21*T$5/P$5,0),0)</f>
        <v>88</v>
      </c>
      <c r="U21" s="19" t="n">
        <f aca="false">IF(Q$5&gt;0,ROUND(Q21*U$5/Q$5,0),0)</f>
        <v>67</v>
      </c>
      <c r="V21" s="40" t="n">
        <f aca="false">IF(R21&gt;0,ROUND(R21*$V$5/$R$5,0),0)</f>
        <v>80</v>
      </c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</row>
    <row r="22" s="15" customFormat="true" ht="12.75" hidden="false" customHeight="false" outlineLevel="0" collapsed="false">
      <c r="A22" s="41"/>
      <c r="B22" s="38" t="n">
        <v>6</v>
      </c>
      <c r="C22" s="38" t="n">
        <v>4</v>
      </c>
      <c r="D22" s="38" t="n">
        <v>3</v>
      </c>
      <c r="E22" s="2"/>
      <c r="F22" s="2"/>
      <c r="G22" s="2"/>
      <c r="H22" s="2"/>
      <c r="I22" s="2"/>
      <c r="J22" s="1"/>
      <c r="K22" s="2"/>
      <c r="L22" s="1"/>
      <c r="M22" s="1"/>
      <c r="N22" s="1"/>
      <c r="O22" s="18" t="n">
        <f aca="false">(SUMIF($B$4:$N$4,"=1",$B22:$N22))</f>
        <v>0</v>
      </c>
      <c r="P22" s="19" t="n">
        <f aca="false">(SUMIF($B$4:$N$4,"=2",$B22:$N22))</f>
        <v>9</v>
      </c>
      <c r="Q22" s="19" t="n">
        <f aca="false">(SUMIF($B$4:$N$4,"=3",$B22:$N22))</f>
        <v>4</v>
      </c>
      <c r="R22" s="18" t="n">
        <f aca="false">SUM(B22:N22)</f>
        <v>13</v>
      </c>
      <c r="S22" s="39" t="n">
        <f aca="false">A22</f>
        <v>0</v>
      </c>
      <c r="T22" s="19" t="n">
        <f aca="false">IF(P$5&gt;0,ROUND(P22*T$5/P$5,0),0)</f>
        <v>36</v>
      </c>
      <c r="U22" s="19" t="n">
        <f aca="false">IF(Q$5&gt;0,ROUND(Q22*U$5/Q$5,0),0)</f>
        <v>27</v>
      </c>
      <c r="V22" s="40" t="n">
        <f aca="false">IF(R22&gt;0,ROUND(R22*$V$5/$R$5,0),0)</f>
        <v>33</v>
      </c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</row>
    <row r="23" s="15" customFormat="true" ht="12.75" hidden="false" customHeight="false" outlineLevel="0" collapsed="false">
      <c r="A23" s="42"/>
      <c r="B23" s="43" t="n">
        <v>11</v>
      </c>
      <c r="C23" s="43" t="n">
        <v>8</v>
      </c>
      <c r="D23" s="43" t="n">
        <v>8</v>
      </c>
      <c r="E23" s="44"/>
      <c r="F23" s="44"/>
      <c r="G23" s="44"/>
      <c r="H23" s="44"/>
      <c r="I23" s="44"/>
      <c r="J23" s="45"/>
      <c r="K23" s="44"/>
      <c r="L23" s="45"/>
      <c r="M23" s="45"/>
      <c r="N23" s="46"/>
      <c r="O23" s="24" t="n">
        <f aca="false">(SUMIF($B$4:$N$4,"=1",$B23:$N23))</f>
        <v>0</v>
      </c>
      <c r="P23" s="25" t="n">
        <f aca="false">(SUMIF($B$4:$N$4,"=2",$B23:$N23))</f>
        <v>19</v>
      </c>
      <c r="Q23" s="25" t="n">
        <f aca="false">(SUMIF($B$4:$N$4,"=3",$B23:$N23))</f>
        <v>8</v>
      </c>
      <c r="R23" s="24" t="n">
        <f aca="false">SUM(B23:N23)</f>
        <v>27</v>
      </c>
      <c r="S23" s="47" t="n">
        <f aca="false">A23</f>
        <v>0</v>
      </c>
      <c r="T23" s="25" t="n">
        <f aca="false">IF(P$5&gt;0,ROUND(P23*T$5/P$5,0),0)</f>
        <v>76</v>
      </c>
      <c r="U23" s="25" t="n">
        <f aca="false">IF(Q$5&gt;0,ROUND(Q23*U$5/Q$5,0),0)</f>
        <v>53</v>
      </c>
      <c r="V23" s="48" t="n">
        <f aca="false">IF(R23&gt;0,ROUND(R23*$V$5/$R$5,0),0)</f>
        <v>68</v>
      </c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</row>
    <row r="24" s="15" customFormat="true" ht="12.75" hidden="false" customHeight="false" outlineLevel="0" collapsed="false">
      <c r="A24" s="41"/>
      <c r="B24" s="38" t="n">
        <v>14</v>
      </c>
      <c r="C24" s="38" t="n">
        <v>14</v>
      </c>
      <c r="D24" s="38" t="n">
        <v>8</v>
      </c>
      <c r="E24" s="2"/>
      <c r="F24" s="2"/>
      <c r="G24" s="2"/>
      <c r="H24" s="2"/>
      <c r="I24" s="2"/>
      <c r="J24" s="1"/>
      <c r="K24" s="2"/>
      <c r="L24" s="2"/>
      <c r="M24" s="1"/>
      <c r="N24" s="1"/>
      <c r="O24" s="18" t="n">
        <f aca="false">(SUMIF($B$4:$N$4,"=1",$B24:$N24))</f>
        <v>0</v>
      </c>
      <c r="P24" s="19" t="n">
        <f aca="false">(SUMIF($B$4:$N$4,"=2",$B24:$N24))</f>
        <v>22</v>
      </c>
      <c r="Q24" s="19" t="n">
        <f aca="false">(SUMIF($B$4:$N$4,"=3",$B24:$N24))</f>
        <v>14</v>
      </c>
      <c r="R24" s="18" t="n">
        <f aca="false">SUM(B24:N24)</f>
        <v>36</v>
      </c>
      <c r="S24" s="39" t="n">
        <f aca="false">A24</f>
        <v>0</v>
      </c>
      <c r="T24" s="19" t="n">
        <f aca="false">IF(P$5&gt;0,ROUND(P24*T$5/P$5,0),0)</f>
        <v>88</v>
      </c>
      <c r="U24" s="19" t="n">
        <f aca="false">IF(Q$5&gt;0,ROUND(Q24*U$5/Q$5,0),0)</f>
        <v>93</v>
      </c>
      <c r="V24" s="40" t="n">
        <f aca="false">IF(R24&gt;0,ROUND(R24*$V$5/$R$5,0),0)</f>
        <v>90</v>
      </c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</row>
    <row r="25" s="15" customFormat="true" ht="12.75" hidden="false" customHeight="false" outlineLevel="0" collapsed="false">
      <c r="A25" s="41"/>
      <c r="B25" s="38" t="n">
        <v>6</v>
      </c>
      <c r="C25" s="38" t="n">
        <v>3</v>
      </c>
      <c r="D25" s="38" t="n">
        <v>5</v>
      </c>
      <c r="E25" s="2"/>
      <c r="F25" s="2"/>
      <c r="G25" s="2"/>
      <c r="H25" s="2"/>
      <c r="I25" s="2"/>
      <c r="J25" s="1"/>
      <c r="K25" s="1"/>
      <c r="L25" s="1"/>
      <c r="M25" s="1"/>
      <c r="N25" s="1"/>
      <c r="O25" s="18" t="n">
        <f aca="false">(SUMIF($B$4:$N$4,"=1",$B25:$N25))</f>
        <v>0</v>
      </c>
      <c r="P25" s="19" t="n">
        <f aca="false">(SUMIF($B$4:$N$4,"=2",$B25:$N25))</f>
        <v>11</v>
      </c>
      <c r="Q25" s="19" t="n">
        <f aca="false">(SUMIF($B$4:$N$4,"=3",$B25:$N25))</f>
        <v>3</v>
      </c>
      <c r="R25" s="18" t="n">
        <f aca="false">SUM(B25:N25)</f>
        <v>14</v>
      </c>
      <c r="S25" s="39" t="n">
        <f aca="false">A25</f>
        <v>0</v>
      </c>
      <c r="T25" s="19" t="n">
        <f aca="false">IF(P$5&gt;0,ROUND(P25*T$5/P$5,0),0)</f>
        <v>44</v>
      </c>
      <c r="U25" s="19" t="n">
        <f aca="false">IF(Q$5&gt;0,ROUND(Q25*U$5/Q$5,0),0)</f>
        <v>20</v>
      </c>
      <c r="V25" s="40" t="n">
        <f aca="false">IF(R25&gt;0,ROUND(R25*$V$5/$R$5,0),0)</f>
        <v>35</v>
      </c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</row>
    <row r="26" s="15" customFormat="true" ht="12.75" hidden="false" customHeight="false" outlineLevel="0" collapsed="false">
      <c r="A26" s="41"/>
      <c r="B26" s="38" t="n">
        <v>11</v>
      </c>
      <c r="C26" s="38" t="n">
        <v>9</v>
      </c>
      <c r="D26" s="38" t="n">
        <v>8</v>
      </c>
      <c r="E26" s="2"/>
      <c r="F26" s="2"/>
      <c r="G26" s="2"/>
      <c r="H26" s="2"/>
      <c r="I26" s="2"/>
      <c r="J26" s="1"/>
      <c r="K26" s="1"/>
      <c r="L26" s="1"/>
      <c r="M26" s="1"/>
      <c r="N26" s="1"/>
      <c r="O26" s="18" t="n">
        <f aca="false">(SUMIF($B$4:$N$4,"=1",$B26:$N26))</f>
        <v>0</v>
      </c>
      <c r="P26" s="19" t="n">
        <f aca="false">(SUMIF($B$4:$N$4,"=2",$B26:$N26))</f>
        <v>19</v>
      </c>
      <c r="Q26" s="19" t="n">
        <f aca="false">(SUMIF($B$4:$N$4,"=3",$B26:$N26))</f>
        <v>9</v>
      </c>
      <c r="R26" s="18" t="n">
        <f aca="false">SUM(B26:N26)</f>
        <v>28</v>
      </c>
      <c r="S26" s="39" t="n">
        <f aca="false">A26</f>
        <v>0</v>
      </c>
      <c r="T26" s="19" t="n">
        <f aca="false">IF(P$5&gt;0,ROUND(P26*T$5/P$5,0),0)</f>
        <v>76</v>
      </c>
      <c r="U26" s="19" t="n">
        <f aca="false">IF(Q$5&gt;0,ROUND(Q26*U$5/Q$5,0),0)</f>
        <v>60</v>
      </c>
      <c r="V26" s="40" t="n">
        <f aca="false">IF(R26&gt;0,ROUND(R26*$V$5/$R$5,0),0)</f>
        <v>70</v>
      </c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</row>
    <row r="27" s="15" customFormat="true" ht="12.75" hidden="false" customHeight="false" outlineLevel="0" collapsed="false">
      <c r="A27" s="41"/>
      <c r="B27" s="38" t="n">
        <v>14</v>
      </c>
      <c r="C27" s="38" t="n">
        <v>12</v>
      </c>
      <c r="D27" s="38" t="n">
        <v>9</v>
      </c>
      <c r="E27" s="2"/>
      <c r="F27" s="2"/>
      <c r="G27" s="2"/>
      <c r="H27" s="2"/>
      <c r="I27" s="2"/>
      <c r="J27" s="1"/>
      <c r="K27" s="1"/>
      <c r="L27" s="1"/>
      <c r="M27" s="1"/>
      <c r="N27" s="1"/>
      <c r="O27" s="18" t="n">
        <f aca="false">(SUMIF($B$4:$N$4,"=1",$B27:$N27))</f>
        <v>0</v>
      </c>
      <c r="P27" s="19" t="n">
        <f aca="false">(SUMIF($B$4:$N$4,"=2",$B27:$N27))</f>
        <v>23</v>
      </c>
      <c r="Q27" s="19" t="n">
        <f aca="false">(SUMIF($B$4:$N$4,"=3",$B27:$N27))</f>
        <v>12</v>
      </c>
      <c r="R27" s="18" t="n">
        <f aca="false">SUM(B27:N27)</f>
        <v>35</v>
      </c>
      <c r="S27" s="39" t="n">
        <f aca="false">A27</f>
        <v>0</v>
      </c>
      <c r="T27" s="19" t="n">
        <f aca="false">IF(P$5&gt;0,ROUND(P27*T$5/P$5,0),0)</f>
        <v>92</v>
      </c>
      <c r="U27" s="19" t="n">
        <f aca="false">IF(Q$5&gt;0,ROUND(Q27*U$5/Q$5,0),0)</f>
        <v>80</v>
      </c>
      <c r="V27" s="40" t="n">
        <f aca="false">IF(R27&gt;0,ROUND(R27*$V$5/$R$5,0),0)</f>
        <v>88</v>
      </c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</row>
    <row r="28" s="15" customFormat="true" ht="12.6" hidden="false" customHeight="true" outlineLevel="0" collapsed="false">
      <c r="A28" s="50"/>
      <c r="B28" s="51"/>
      <c r="C28" s="51"/>
      <c r="D28" s="51"/>
      <c r="E28" s="52"/>
      <c r="F28" s="52"/>
      <c r="G28" s="52"/>
      <c r="H28" s="52"/>
      <c r="I28" s="52"/>
      <c r="J28" s="53"/>
      <c r="K28" s="53"/>
      <c r="L28" s="53"/>
      <c r="M28" s="53"/>
      <c r="N28" s="53"/>
      <c r="O28" s="32" t="n">
        <f aca="false">(SUMIF($B$4:$N$4,"=1",$B28:$N28))</f>
        <v>0</v>
      </c>
      <c r="P28" s="33" t="n">
        <f aca="false">(SUMIF($B$4:$N$4,"=2",$B28:$N28))</f>
        <v>0</v>
      </c>
      <c r="Q28" s="33" t="n">
        <f aca="false">(SUMIF($B$4:$N$4,"=3",$B28:$N28))</f>
        <v>0</v>
      </c>
      <c r="R28" s="32" t="n">
        <f aca="false">SUM(B28:N28)</f>
        <v>0</v>
      </c>
      <c r="S28" s="54" t="n">
        <f aca="false">A28</f>
        <v>0</v>
      </c>
      <c r="T28" s="33" t="n">
        <f aca="false">IF(P$5&gt;0,ROUND(P28*T$5/P$5,0),0)</f>
        <v>0</v>
      </c>
      <c r="U28" s="33" t="n">
        <f aca="false">IF(Q$5&gt;0,ROUND(Q28*U$5/Q$5,0),0)</f>
        <v>0</v>
      </c>
      <c r="V28" s="55" t="n">
        <f aca="false">IF(R28&gt;0,ROUND(R28*$V$5/$R$5,0),0)</f>
        <v>0</v>
      </c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</row>
    <row r="29" s="15" customFormat="true" ht="12.75" hidden="false" customHeight="false" outlineLevel="0" collapsed="false">
      <c r="A29" s="56" t="s">
        <v>15</v>
      </c>
      <c r="B29" s="15" t="n">
        <f aca="false">MIN(B8:B28)</f>
        <v>3</v>
      </c>
      <c r="C29" s="15" t="n">
        <f aca="false">MIN(C8:C28)</f>
        <v>2</v>
      </c>
      <c r="D29" s="15" t="n">
        <f aca="false">MIN(D8:D28)</f>
        <v>2</v>
      </c>
      <c r="E29" s="15" t="n">
        <f aca="false">MIN(E8:E28)</f>
        <v>0</v>
      </c>
      <c r="F29" s="15" t="n">
        <f aca="false">MIN(F8:F28)</f>
        <v>0</v>
      </c>
      <c r="G29" s="15" t="n">
        <f aca="false">MIN(G8:G28)</f>
        <v>0</v>
      </c>
      <c r="H29" s="15" t="n">
        <f aca="false">MIN(H8:H28)</f>
        <v>0</v>
      </c>
      <c r="I29" s="15" t="n">
        <f aca="false">MIN(I8:I28)</f>
        <v>0</v>
      </c>
      <c r="J29" s="15" t="n">
        <f aca="false">MIN(J8:J28)</f>
        <v>0</v>
      </c>
      <c r="K29" s="15" t="n">
        <f aca="false">MIN(K8:K28)</f>
        <v>0</v>
      </c>
      <c r="L29" s="15" t="n">
        <f aca="false">MIN(L8:L28)</f>
        <v>0</v>
      </c>
      <c r="M29" s="15" t="n">
        <f aca="false">MIN(M8:M28)</f>
        <v>0</v>
      </c>
      <c r="N29" s="15" t="n">
        <f aca="false">MIN(N8:N28)</f>
        <v>0</v>
      </c>
      <c r="O29" s="18" t="n">
        <f aca="false">MIN(O8:O28)</f>
        <v>0</v>
      </c>
      <c r="P29" s="19" t="n">
        <f aca="false">MIN(P8:P28)</f>
        <v>0</v>
      </c>
      <c r="Q29" s="19" t="n">
        <f aca="false">MIN(Q8:Q28)</f>
        <v>0</v>
      </c>
      <c r="R29" s="18" t="n">
        <f aca="false">MIN(R8:R28)</f>
        <v>0</v>
      </c>
      <c r="S29" s="57" t="str">
        <f aca="false">A29</f>
        <v>Minimo</v>
      </c>
      <c r="T29" s="19" t="n">
        <f aca="false">MIN(T8:T28)</f>
        <v>0</v>
      </c>
      <c r="U29" s="19" t="n">
        <f aca="false">MIN(U8:U28)</f>
        <v>0</v>
      </c>
      <c r="V29" s="21" t="n">
        <f aca="false">MIN(V8:V28)</f>
        <v>0</v>
      </c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</row>
    <row r="30" s="15" customFormat="true" ht="12.75" hidden="false" customHeight="false" outlineLevel="0" collapsed="false">
      <c r="A30" s="56" t="s">
        <v>16</v>
      </c>
      <c r="B30" s="15" t="n">
        <f aca="false">MAX(B8:B28)</f>
        <v>14</v>
      </c>
      <c r="C30" s="15" t="n">
        <f aca="false">MAX(C8:C28)</f>
        <v>14</v>
      </c>
      <c r="D30" s="15" t="n">
        <f aca="false">MAX(D8:D28)</f>
        <v>10</v>
      </c>
      <c r="E30" s="15" t="n">
        <f aca="false">MAX(E8:E28)</f>
        <v>0</v>
      </c>
      <c r="F30" s="15" t="n">
        <f aca="false">MAX(F8:F28)</f>
        <v>0</v>
      </c>
      <c r="G30" s="15" t="n">
        <f aca="false">MAX(G8:G28)</f>
        <v>0</v>
      </c>
      <c r="H30" s="15" t="n">
        <f aca="false">MAX(H8:H28)</f>
        <v>0</v>
      </c>
      <c r="I30" s="15" t="n">
        <f aca="false">MAX(I8:I28)</f>
        <v>0</v>
      </c>
      <c r="J30" s="15" t="n">
        <f aca="false">MAX(J8:J28)</f>
        <v>0</v>
      </c>
      <c r="K30" s="15" t="n">
        <f aca="false">MAX(K8:K28)</f>
        <v>0</v>
      </c>
      <c r="L30" s="15" t="n">
        <f aca="false">MAX(L8:L28)</f>
        <v>0</v>
      </c>
      <c r="M30" s="15" t="n">
        <f aca="false">MAX(M8:M28)</f>
        <v>0</v>
      </c>
      <c r="N30" s="15" t="n">
        <f aca="false">MAX(N8:N28)</f>
        <v>0</v>
      </c>
      <c r="O30" s="18" t="n">
        <f aca="false">MAX(O8:O28)</f>
        <v>0</v>
      </c>
      <c r="P30" s="19" t="n">
        <f aca="false">MAX(P8:P28)</f>
        <v>23</v>
      </c>
      <c r="Q30" s="19" t="n">
        <f aca="false">MAX(Q8:Q28)</f>
        <v>14</v>
      </c>
      <c r="R30" s="18" t="n">
        <f aca="false">MAX(R8:R28)</f>
        <v>37</v>
      </c>
      <c r="S30" s="57" t="str">
        <f aca="false">A30</f>
        <v>Massimo</v>
      </c>
      <c r="T30" s="19" t="n">
        <f aca="false">MAX(T8:T28)</f>
        <v>92</v>
      </c>
      <c r="U30" s="19" t="n">
        <f aca="false">MAX(U8:U28)</f>
        <v>93</v>
      </c>
      <c r="V30" s="21" t="n">
        <f aca="false">MAX(V8:V28)</f>
        <v>93</v>
      </c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</row>
    <row r="31" s="15" customFormat="true" ht="12.75" hidden="false" customHeight="false" outlineLevel="0" collapsed="false">
      <c r="A31" s="56"/>
      <c r="B31" s="15" t="n">
        <f aca="false">SUM(B8:B28)</f>
        <v>196</v>
      </c>
      <c r="C31" s="15" t="n">
        <f aca="false">SUM(C8:C28)</f>
        <v>164</v>
      </c>
      <c r="D31" s="15" t="n">
        <f aca="false">SUM(D8:D28)</f>
        <v>135</v>
      </c>
      <c r="E31" s="15" t="n">
        <f aca="false">SUM(E8:E28)</f>
        <v>0</v>
      </c>
      <c r="F31" s="15" t="n">
        <f aca="false">SUM(F8:F28)</f>
        <v>0</v>
      </c>
      <c r="G31" s="15" t="n">
        <f aca="false">SUM(G8:G28)</f>
        <v>0</v>
      </c>
      <c r="H31" s="15" t="n">
        <f aca="false">SUM(H8:H28)</f>
        <v>0</v>
      </c>
      <c r="I31" s="15" t="n">
        <f aca="false">SUM(I8:I28)</f>
        <v>0</v>
      </c>
      <c r="J31" s="15" t="n">
        <f aca="false">SUM(J8:J28)</f>
        <v>0</v>
      </c>
      <c r="K31" s="15" t="n">
        <f aca="false">SUM(K8:K28)</f>
        <v>0</v>
      </c>
      <c r="L31" s="15" t="n">
        <f aca="false">SUM(L8:L28)</f>
        <v>0</v>
      </c>
      <c r="M31" s="15" t="n">
        <f aca="false">SUM(M8:M28)</f>
        <v>0</v>
      </c>
      <c r="N31" s="15" t="n">
        <f aca="false">SUM(N8:N28)</f>
        <v>0</v>
      </c>
      <c r="O31" s="18" t="n">
        <f aca="false">SUM(O8:O28)</f>
        <v>0</v>
      </c>
      <c r="P31" s="19" t="n">
        <f aca="false">SUM(P8:P28)</f>
        <v>331</v>
      </c>
      <c r="Q31" s="19" t="n">
        <f aca="false">SUM(Q8:Q28)</f>
        <v>164</v>
      </c>
      <c r="R31" s="18" t="n">
        <f aca="false">SUM(R8:R28)</f>
        <v>495</v>
      </c>
      <c r="S31" s="57"/>
      <c r="T31" s="19" t="n">
        <f aca="false">SUM(T8:T28)</f>
        <v>1324</v>
      </c>
      <c r="U31" s="19" t="n">
        <f aca="false">SUM(U8:U28)</f>
        <v>1092</v>
      </c>
      <c r="V31" s="21" t="n">
        <f aca="false">SUM(V8:V28)</f>
        <v>1241</v>
      </c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</row>
    <row r="32" s="15" customFormat="true" ht="12.75" hidden="false" customHeight="false" outlineLevel="0" collapsed="false">
      <c r="A32" s="56"/>
      <c r="B32" s="15" t="n">
        <f aca="false">COUNTIF(B8:B28,"&gt;0")</f>
        <v>20</v>
      </c>
      <c r="C32" s="15" t="n">
        <f aca="false">COUNTIF(C8:C28,"&gt;0")</f>
        <v>20</v>
      </c>
      <c r="D32" s="15" t="n">
        <f aca="false">COUNTIF(D8:D28,"&gt;0")</f>
        <v>20</v>
      </c>
      <c r="E32" s="15" t="n">
        <f aca="false">COUNTIF(E8:E28,"&gt;0")</f>
        <v>0</v>
      </c>
      <c r="F32" s="15" t="n">
        <f aca="false">COUNTIF(F8:F28,"&gt;0")</f>
        <v>0</v>
      </c>
      <c r="G32" s="15" t="n">
        <f aca="false">COUNTIF(G8:G28,"&gt;0")</f>
        <v>0</v>
      </c>
      <c r="H32" s="15" t="n">
        <f aca="false">COUNTIF(H8:H28,"&gt;0")</f>
        <v>0</v>
      </c>
      <c r="I32" s="15" t="n">
        <f aca="false">COUNTIF(I8:I28,"&gt;0")</f>
        <v>0</v>
      </c>
      <c r="J32" s="15" t="n">
        <f aca="false">COUNTIF(J8:J28,"&gt;0")</f>
        <v>0</v>
      </c>
      <c r="K32" s="15" t="n">
        <f aca="false">COUNTIF(K8:K28,"&gt;0")</f>
        <v>0</v>
      </c>
      <c r="L32" s="15" t="n">
        <f aca="false">COUNTIF(L8:L28,"&gt;0")</f>
        <v>0</v>
      </c>
      <c r="M32" s="15" t="n">
        <f aca="false">COUNTIF(M8:M28,"&gt;0")</f>
        <v>0</v>
      </c>
      <c r="N32" s="15" t="n">
        <f aca="false">COUNTIF(N8:N28,"&gt;0")</f>
        <v>0</v>
      </c>
      <c r="O32" s="18" t="n">
        <f aca="false">COUNTIF(O8:O28,"&gt;0")</f>
        <v>0</v>
      </c>
      <c r="P32" s="19" t="n">
        <f aca="false">COUNTIF(P8:P28,"&gt;0")</f>
        <v>20</v>
      </c>
      <c r="Q32" s="19" t="n">
        <f aca="false">COUNTIF(Q8:Q28,"&gt;0")</f>
        <v>20</v>
      </c>
      <c r="R32" s="18" t="n">
        <f aca="false">COUNTIF(R8:R28,"&gt;0")</f>
        <v>20</v>
      </c>
      <c r="S32" s="57"/>
      <c r="T32" s="19" t="n">
        <f aca="false">COUNTIF(T8:T28,"&gt;0")</f>
        <v>20</v>
      </c>
      <c r="U32" s="19" t="n">
        <f aca="false">COUNTIF(U8:U28,"&gt;0")</f>
        <v>20</v>
      </c>
      <c r="V32" s="21" t="n">
        <f aca="false">COUNTIF(V8:V28,"&gt;0")</f>
        <v>20</v>
      </c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</row>
    <row r="33" s="15" customFormat="true" ht="12.75" hidden="false" customHeight="false" outlineLevel="0" collapsed="false">
      <c r="A33" s="56" t="s">
        <v>17</v>
      </c>
      <c r="B33" s="58" t="n">
        <f aca="false">IF(B32&gt;0,B31/B32)</f>
        <v>9.8</v>
      </c>
      <c r="C33" s="58" t="n">
        <f aca="false">IF(C32&gt;0,C31/C32)</f>
        <v>8.2</v>
      </c>
      <c r="D33" s="58" t="n">
        <f aca="false">IF(D32&gt;0,D31/D32)</f>
        <v>6.75</v>
      </c>
      <c r="E33" s="58" t="n">
        <f aca="false">IF(E32&gt;0,E31/E32)</f>
        <v>0</v>
      </c>
      <c r="F33" s="58" t="n">
        <f aca="false">IF(F32&gt;0,F31/F32)</f>
        <v>0</v>
      </c>
      <c r="G33" s="58" t="n">
        <f aca="false">IF(G32&gt;0,G31/G32)</f>
        <v>0</v>
      </c>
      <c r="H33" s="58" t="n">
        <f aca="false">IF(H32&gt;0,H31/H32)</f>
        <v>0</v>
      </c>
      <c r="I33" s="58" t="n">
        <f aca="false">IF(I32&gt;0,I31/I32)</f>
        <v>0</v>
      </c>
      <c r="J33" s="58" t="n">
        <f aca="false">IF(J32&gt;0,J31/J32)</f>
        <v>0</v>
      </c>
      <c r="K33" s="58" t="n">
        <f aca="false">IF(K32&gt;0,K31/K32)</f>
        <v>0</v>
      </c>
      <c r="L33" s="58" t="n">
        <f aca="false">IF(L32&gt;0,L31/L32)</f>
        <v>0</v>
      </c>
      <c r="M33" s="58" t="n">
        <f aca="false">IF(M32&gt;0,M31/M32)</f>
        <v>0</v>
      </c>
      <c r="N33" s="58" t="n">
        <f aca="false">IF(N32&gt;0,N31/N32)</f>
        <v>0</v>
      </c>
      <c r="O33" s="59" t="n">
        <f aca="false">IF(O32&gt;0,O31/O32)</f>
        <v>0</v>
      </c>
      <c r="P33" s="60" t="n">
        <f aca="false">IF(P32&gt;0,P31/P32)</f>
        <v>16.55</v>
      </c>
      <c r="Q33" s="60" t="n">
        <f aca="false">IF(Q32&gt;0,Q31/Q32)</f>
        <v>8.2</v>
      </c>
      <c r="R33" s="59" t="n">
        <f aca="false">IF(R32&gt;0,R31/R32)</f>
        <v>24.75</v>
      </c>
      <c r="S33" s="57" t="str">
        <f aca="false">A33</f>
        <v>Media</v>
      </c>
      <c r="T33" s="61" t="n">
        <f aca="false">IF(T32&gt;0,T31/T32)</f>
        <v>66.2</v>
      </c>
      <c r="U33" s="61" t="n">
        <f aca="false">IF(U32&gt;0,U31/U32)</f>
        <v>54.6</v>
      </c>
      <c r="V33" s="62" t="n">
        <f aca="false">IF(V32&gt;0,V31/V32)</f>
        <v>62.05</v>
      </c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</row>
    <row r="34" s="15" customFormat="true" ht="12.75" hidden="false" customHeight="false" outlineLevel="0" collapsed="false">
      <c r="A34" s="63" t="s">
        <v>18</v>
      </c>
      <c r="B34" s="64" t="n">
        <f aca="false">IF(B5&gt;0,ROUND(B33*100/B5,0),0)</f>
        <v>65</v>
      </c>
      <c r="C34" s="64" t="n">
        <f aca="false">IF(C5&gt;0,ROUND(C33*100/C5,0),0)</f>
        <v>55</v>
      </c>
      <c r="D34" s="64" t="n">
        <f aca="false">IF(D5&gt;0,ROUND(D33*100/D5,0),0)</f>
        <v>68</v>
      </c>
      <c r="E34" s="64" t="n">
        <f aca="false">IF(E5&gt;0,ROUND(E33*100/E5,0),0)</f>
        <v>0</v>
      </c>
      <c r="F34" s="64" t="n">
        <f aca="false">IF(F5&gt;0,ROUND(F33*100/F5,0),0)</f>
        <v>0</v>
      </c>
      <c r="G34" s="64" t="n">
        <f aca="false">IF(G5&gt;0,ROUND(G33*100/G5,0),0)</f>
        <v>0</v>
      </c>
      <c r="H34" s="64" t="n">
        <f aca="false">IF(H5&gt;0,ROUND(H33*100/H5,0),0)</f>
        <v>0</v>
      </c>
      <c r="I34" s="64" t="n">
        <f aca="false">IF(I5&gt;0,ROUND(I33*100/I5,0),0)</f>
        <v>0</v>
      </c>
      <c r="J34" s="64" t="n">
        <f aca="false">IF(J5&gt;0,ROUND(J33*100/J5,0),0)</f>
        <v>0</v>
      </c>
      <c r="K34" s="64" t="n">
        <f aca="false">IF(K5&gt;0,ROUND(K33*100/K5,0),0)</f>
        <v>0</v>
      </c>
      <c r="L34" s="64" t="n">
        <f aca="false">IF(L5&gt;0,ROUND(L33*100/L5,0),0)</f>
        <v>0</v>
      </c>
      <c r="M34" s="64" t="n">
        <f aca="false">IF(M5&gt;0,ROUND(M33*100/M5,0),0)</f>
        <v>0</v>
      </c>
      <c r="N34" s="64" t="n">
        <f aca="false">IF(N5&gt;0,ROUND(N33*100/N5,0),0)</f>
        <v>0</v>
      </c>
      <c r="O34" s="65" t="n">
        <f aca="false">IF(O5&gt;0,ROUND(O33*100/O5,0),0)</f>
        <v>0</v>
      </c>
      <c r="P34" s="66" t="n">
        <f aca="false">IF(P5&gt;0,ROUND(P33*100/P5,0),0)</f>
        <v>66</v>
      </c>
      <c r="Q34" s="66" t="n">
        <f aca="false">IF(Q5&gt;0,ROUND(Q33*100/Q5,0),0)</f>
        <v>55</v>
      </c>
      <c r="R34" s="65" t="n">
        <f aca="false">IF(R5&gt;0,ROUND(R33*100/R5,0),0)</f>
        <v>62</v>
      </c>
      <c r="S34" s="67" t="str">
        <f aca="false">A34</f>
        <v>Percentuale</v>
      </c>
      <c r="T34" s="25" t="n">
        <f aca="false">IF(T5&gt;0,ROUND(T33*100/T5,0),0)</f>
        <v>66</v>
      </c>
      <c r="U34" s="25" t="n">
        <f aca="false">IF(U5&gt;0,ROUND(U33*100/U5,0),0)</f>
        <v>55</v>
      </c>
      <c r="V34" s="28" t="n">
        <f aca="false">IF(V5&gt;0,ROUND(V33*100/V5,0),0)</f>
        <v>62</v>
      </c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</row>
    <row r="35" s="15" customFormat="true" ht="12.75" hidden="false" customHeight="false" outlineLevel="0" collapsed="false">
      <c r="A35" s="1"/>
      <c r="B35" s="1"/>
      <c r="C35" s="1"/>
      <c r="D35" s="2"/>
      <c r="E35" s="2"/>
      <c r="F35" s="2"/>
      <c r="G35" s="1"/>
      <c r="H35" s="1"/>
      <c r="I35" s="1"/>
      <c r="J35" s="1"/>
      <c r="K35" s="1"/>
      <c r="L35" s="1"/>
      <c r="M35" s="1"/>
      <c r="N35" s="1"/>
      <c r="O35" s="2"/>
      <c r="P35" s="2"/>
      <c r="Q35" s="2" t="s">
        <v>6</v>
      </c>
      <c r="R35" s="2"/>
      <c r="S35" s="2"/>
      <c r="T35" s="2"/>
      <c r="U35" s="2"/>
      <c r="V35" s="2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</row>
    <row r="36" s="15" customFormat="true" ht="12.75" hidden="false" customHeight="false" outlineLevel="0" collapsed="false">
      <c r="A36" s="1" t="s">
        <v>19</v>
      </c>
      <c r="B36" s="1"/>
      <c r="C36" s="1"/>
      <c r="D36" s="2"/>
      <c r="E36" s="2"/>
      <c r="F36" s="2"/>
      <c r="G36" s="1"/>
      <c r="H36" s="1"/>
      <c r="I36" s="1"/>
      <c r="J36" s="1"/>
      <c r="K36" s="1"/>
      <c r="L36" s="1"/>
      <c r="M36" s="1"/>
      <c r="N36" s="1"/>
      <c r="O36" s="2"/>
      <c r="P36" s="2"/>
      <c r="Q36" s="2"/>
      <c r="R36" s="68"/>
      <c r="S36" s="2"/>
      <c r="T36" s="2"/>
      <c r="U36" s="2"/>
      <c r="V36" s="68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</row>
    <row r="37" s="15" customFormat="true" ht="12.75" hidden="false" customHeight="false" outlineLevel="0" collapsed="false">
      <c r="A37" s="1" t="s">
        <v>20</v>
      </c>
      <c r="B37" s="1"/>
      <c r="C37" s="1"/>
      <c r="D37" s="2"/>
      <c r="E37" s="2"/>
      <c r="F37" s="2"/>
      <c r="G37" s="1"/>
      <c r="H37" s="1"/>
      <c r="I37" s="1"/>
      <c r="J37" s="1"/>
      <c r="K37" s="1"/>
      <c r="L37" s="1"/>
      <c r="M37" s="1"/>
      <c r="N37" s="1"/>
      <c r="O37" s="2"/>
      <c r="P37" s="2"/>
      <c r="Q37" s="2"/>
      <c r="R37" s="2"/>
      <c r="S37" s="2"/>
      <c r="T37" s="2"/>
      <c r="U37" s="2"/>
      <c r="V37" s="2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</row>
    <row r="38" s="15" customFormat="true" ht="12.75" hidden="false" customHeight="false" outlineLevel="0" collapsed="false">
      <c r="A38" s="1" t="s">
        <v>21</v>
      </c>
      <c r="B38" s="1"/>
      <c r="C38" s="1"/>
      <c r="D38" s="2"/>
      <c r="E38" s="2"/>
      <c r="F38" s="2"/>
      <c r="G38" s="1"/>
      <c r="H38" s="1"/>
      <c r="I38" s="1"/>
      <c r="J38" s="1"/>
      <c r="K38" s="1"/>
      <c r="L38" s="1"/>
      <c r="M38" s="1"/>
      <c r="N38" s="1"/>
      <c r="O38" s="2"/>
      <c r="P38" s="2"/>
      <c r="Q38" s="2"/>
      <c r="R38" s="2"/>
      <c r="S38" s="2"/>
      <c r="T38" s="2"/>
      <c r="U38" s="2"/>
      <c r="V38" s="2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</row>
    <row r="39" s="15" customFormat="true" ht="12.75" hidden="false" customHeight="false" outlineLevel="0" collapsed="false">
      <c r="A39" s="1" t="s">
        <v>22</v>
      </c>
      <c r="B39" s="1"/>
      <c r="C39" s="1"/>
      <c r="D39" s="2"/>
      <c r="E39" s="2"/>
      <c r="F39" s="2"/>
      <c r="G39" s="1"/>
      <c r="H39" s="1"/>
      <c r="I39" s="1"/>
      <c r="J39" s="1"/>
      <c r="K39" s="1"/>
      <c r="L39" s="1"/>
      <c r="M39" s="1"/>
      <c r="N39" s="1"/>
      <c r="O39" s="2"/>
      <c r="P39" s="2"/>
      <c r="Q39" s="2"/>
      <c r="R39" s="2"/>
      <c r="S39" s="2"/>
      <c r="T39" s="2"/>
      <c r="U39" s="2"/>
      <c r="V39" s="2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</row>
    <row r="40" s="15" customFormat="true" ht="12.75" hidden="false" customHeight="false" outlineLevel="0" collapsed="false">
      <c r="A40" s="1"/>
      <c r="B40" s="1"/>
      <c r="C40" s="1"/>
      <c r="D40" s="2"/>
      <c r="E40" s="2"/>
      <c r="F40" s="2"/>
      <c r="G40" s="1"/>
      <c r="H40" s="1"/>
      <c r="I40" s="1"/>
      <c r="J40" s="1"/>
      <c r="K40" s="1"/>
      <c r="L40" s="1"/>
      <c r="M40" s="1"/>
      <c r="N40" s="1"/>
      <c r="O40" s="2"/>
      <c r="P40" s="2"/>
      <c r="Q40" s="2"/>
      <c r="R40" s="2"/>
      <c r="S40" s="2"/>
      <c r="T40" s="2"/>
      <c r="U40" s="2"/>
      <c r="V40" s="2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</row>
    <row r="41" s="15" customFormat="true" ht="12.75" hidden="false" customHeight="false" outlineLevel="0" collapsed="false">
      <c r="A41" s="1"/>
      <c r="B41" s="1"/>
      <c r="C41" s="1" t="n">
        <v>24</v>
      </c>
      <c r="D41" s="2"/>
      <c r="E41" s="2"/>
      <c r="F41" s="2"/>
      <c r="G41" s="1"/>
      <c r="H41" s="1"/>
      <c r="I41" s="1"/>
      <c r="J41" s="1"/>
      <c r="K41" s="1"/>
      <c r="L41" s="1"/>
      <c r="M41" s="1"/>
      <c r="N41" s="1"/>
      <c r="O41" s="2"/>
      <c r="P41" s="2"/>
      <c r="Q41" s="2"/>
      <c r="R41" s="2"/>
      <c r="S41" s="2"/>
      <c r="T41" s="2"/>
      <c r="U41" s="2"/>
      <c r="V41" s="2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</row>
    <row r="42" s="15" customFormat="true" ht="12.75" hidden="false" customHeight="false" outlineLevel="0" collapsed="false">
      <c r="A42" s="1"/>
      <c r="B42" s="1"/>
      <c r="C42" s="1" t="n">
        <v>5</v>
      </c>
      <c r="D42" s="69" t="n">
        <f aca="false">C41/C42</f>
        <v>4.8</v>
      </c>
      <c r="E42" s="2"/>
      <c r="F42" s="2"/>
      <c r="G42" s="1"/>
      <c r="H42" s="1"/>
      <c r="I42" s="1"/>
      <c r="J42" s="1"/>
      <c r="K42" s="1"/>
      <c r="L42" s="1"/>
      <c r="M42" s="1"/>
      <c r="N42" s="1"/>
      <c r="O42" s="2"/>
      <c r="P42" s="2"/>
      <c r="Q42" s="2"/>
      <c r="R42" s="2"/>
      <c r="S42" s="2"/>
      <c r="T42" s="2"/>
      <c r="U42" s="2"/>
      <c r="V42" s="2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</row>
    <row r="43" customFormat="false" ht="12.75" hidden="false" customHeight="false" outlineLevel="0" collapsed="false">
      <c r="C43" s="1" t="n">
        <v>8</v>
      </c>
      <c r="D43" s="2" t="n">
        <f aca="false">D42*C43</f>
        <v>38.4</v>
      </c>
    </row>
    <row r="45" customFormat="false" ht="12.75" hidden="false" customHeight="false" outlineLevel="0" collapsed="false">
      <c r="D45" s="1"/>
      <c r="E45" s="1"/>
      <c r="F45" s="1"/>
      <c r="O45" s="1"/>
      <c r="P45" s="1"/>
      <c r="Q45" s="1"/>
      <c r="R45" s="1"/>
      <c r="S45" s="1"/>
      <c r="T45" s="1"/>
      <c r="U45" s="1"/>
    </row>
    <row r="46" customFormat="false" ht="20.25" hidden="false" customHeight="true" outlineLevel="0" collapsed="false">
      <c r="D46" s="1"/>
      <c r="E46" s="1"/>
      <c r="F46" s="1"/>
      <c r="O46" s="1"/>
      <c r="P46" s="1"/>
      <c r="Q46" s="1"/>
      <c r="R46" s="1"/>
      <c r="S46" s="1"/>
      <c r="T46" s="1"/>
      <c r="U46" s="1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</row>
    <row r="47" s="1" customFormat="true" ht="18.75" hidden="false" customHeight="tru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4" customFormat="false" ht="12.75" hidden="false" customHeight="false" outlineLevel="0" collapsed="false">
      <c r="S54" s="70"/>
    </row>
  </sheetData>
  <sheetProtection sheet="true" selectLockedCells="true"/>
  <mergeCells count="4">
    <mergeCell ref="B1:M1"/>
    <mergeCell ref="N1:Q1"/>
    <mergeCell ref="R1:T1"/>
    <mergeCell ref="U1:W1"/>
  </mergeCells>
  <printOptions headings="false" gridLines="false" gridLinesSet="true" horizontalCentered="true" verticalCentered="true"/>
  <pageMargins left="0.354166666666667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3T04:43:23Z</dcterms:created>
  <dc:creator>Agnese</dc:creator>
  <dc:description/>
  <dc:language>en-US</dc:language>
  <cp:lastModifiedBy>Operatore</cp:lastModifiedBy>
  <dcterms:modified xsi:type="dcterms:W3CDTF">2021-08-30T13:12:05Z</dcterms:modified>
  <cp:revision>0</cp:revision>
  <dc:subject/>
  <dc:title/>
</cp:coreProperties>
</file>